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9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URUS</t>
  </si>
  <si>
    <t xml:space="preserve">CENT-2017-1509</t>
  </si>
  <si>
    <t xml:space="preserve">V7UO4</t>
  </si>
  <si>
    <t xml:space="preserve">2502SN2</t>
  </si>
  <si>
    <t xml:space="preserve">09/11/2017 23:00</t>
  </si>
  <si>
    <t xml:space="preserve">CMA</t>
  </si>
  <si>
    <t xml:space="preserve">04-11-17</t>
  </si>
  <si>
    <t xml:space="preserve">L 207/35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09/11/2017 23:59</t>
  </si>
  <si>
    <t xml:space="preserve">PIL</t>
  </si>
  <si>
    <t xml:space="preserve">27-10-17</t>
  </si>
  <si>
    <t xml:space="preserve">L 1300/-MTS</t>
  </si>
  <si>
    <t xml:space="preserve">MSC MILA3</t>
  </si>
  <si>
    <t xml:space="preserve">MMLA-2017-1597</t>
  </si>
  <si>
    <t xml:space="preserve">D5JB9</t>
  </si>
  <si>
    <t xml:space="preserve">OM744A/OM744A</t>
  </si>
  <si>
    <t xml:space="preserve">10/11/2017 05:00</t>
  </si>
  <si>
    <t xml:space="preserve">MSC</t>
  </si>
  <si>
    <t xml:space="preserve">L 30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10/11/2017 06:00</t>
  </si>
  <si>
    <t xml:space="preserve">MAE</t>
  </si>
  <si>
    <t xml:space="preserve">21-10-17</t>
  </si>
  <si>
    <t xml:space="preserve">L 15/350 MTS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05:00</t>
  </si>
  <si>
    <t xml:space="preserve">D 989/-F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1/11/2017 06:00</t>
  </si>
  <si>
    <t xml:space="preserve">L 500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30-10-17</t>
  </si>
  <si>
    <t xml:space="preserve">L 600/20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3/11/2017 08:00</t>
  </si>
  <si>
    <t xml:space="preserve">L 150/4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14/11/2017 06:00</t>
  </si>
  <si>
    <t xml:space="preserve">25-10-17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L 550/1300 MTS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ELINA</t>
  </si>
  <si>
    <t xml:space="preserve">H5X-2017-1566</t>
  </si>
  <si>
    <t xml:space="preserve">V7DE9</t>
  </si>
  <si>
    <t xml:space="preserve">1713/1714</t>
  </si>
  <si>
    <t xml:space="preserve">06-11-17</t>
  </si>
  <si>
    <t xml:space="preserve">L 105/7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17/11/2017 06:00</t>
  </si>
  <si>
    <t xml:space="preserve">NORO-2017-1539</t>
  </si>
  <si>
    <t xml:space="preserve">2522SN2</t>
  </si>
  <si>
    <t xml:space="preserve">18/11/2017 05:00</t>
  </si>
  <si>
    <t xml:space="preserve">L 240/34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MSC POSITANO</t>
  </si>
  <si>
    <t xml:space="preserve">MPOS-2017</t>
  </si>
  <si>
    <t xml:space="preserve">9HS3637</t>
  </si>
  <si>
    <t xml:space="preserve">ZN746A/ZN748R</t>
  </si>
  <si>
    <t xml:space="preserve">23/11/2017 06:00</t>
  </si>
  <si>
    <t xml:space="preserve">09-11-17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HOEGH SYDNEY</t>
  </si>
  <si>
    <t xml:space="preserve">5709-2017-1575</t>
  </si>
  <si>
    <t xml:space="preserve">3FEF4</t>
  </si>
  <si>
    <t xml:space="preserve">066</t>
  </si>
  <si>
    <t xml:space="preserve">09/11/2017 11:00</t>
  </si>
  <si>
    <t xml:space="preserve">SOC</t>
  </si>
  <si>
    <t xml:space="preserve">29-10-17</t>
  </si>
  <si>
    <t xml:space="preserve">D UNITS + PKGS</t>
  </si>
  <si>
    <t xml:space="preserve">CHERRY DREAM</t>
  </si>
  <si>
    <t xml:space="preserve">9018-2017-1594</t>
  </si>
  <si>
    <t xml:space="preserve">3FDG4</t>
  </si>
  <si>
    <t xml:space="preserve">K7020</t>
  </si>
  <si>
    <t xml:space="preserve">09/11/2017 20:00</t>
  </si>
  <si>
    <t xml:space="preserve">CFS</t>
  </si>
  <si>
    <t xml:space="preserve">D BLK WHEAT </t>
  </si>
  <si>
    <t xml:space="preserve">TOP TRADER</t>
  </si>
  <si>
    <t xml:space="preserve">9024-2017-1588</t>
  </si>
  <si>
    <t xml:space="preserve">V7MX4</t>
  </si>
  <si>
    <t xml:space="preserve">15L</t>
  </si>
  <si>
    <t xml:space="preserve">10/11/2017 09:00</t>
  </si>
  <si>
    <t xml:space="preserve">ISS</t>
  </si>
  <si>
    <t xml:space="preserve">L ILMENITE @ BTL</t>
  </si>
  <si>
    <t xml:space="preserve">TOKYO BULKER</t>
  </si>
  <si>
    <t xml:space="preserve">9021-2017-1582</t>
  </si>
  <si>
    <t xml:space="preserve">HOID</t>
  </si>
  <si>
    <t xml:space="preserve">TB-01/17</t>
  </si>
  <si>
    <t xml:space="preserve">EXP</t>
  </si>
  <si>
    <t xml:space="preserve">D BLK CLINKER</t>
  </si>
  <si>
    <t xml:space="preserve">ARIZONA</t>
  </si>
  <si>
    <t xml:space="preserve">9023-2017-1611</t>
  </si>
  <si>
    <t xml:space="preserve">A8WA8</t>
  </si>
  <si>
    <t xml:space="preserve">012/17</t>
  </si>
  <si>
    <t xml:space="preserve">11/11/2017 22:00</t>
  </si>
  <si>
    <t xml:space="preserve">LOT</t>
  </si>
  <si>
    <t xml:space="preserve">D BLK WHEAT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TRITON ACE</t>
  </si>
  <si>
    <t xml:space="preserve">5257-2017-1590</t>
  </si>
  <si>
    <t xml:space="preserve">3FFC7</t>
  </si>
  <si>
    <t xml:space="preserve">67A</t>
  </si>
  <si>
    <t xml:space="preserve">SANDERLING ACE</t>
  </si>
  <si>
    <t xml:space="preserve">4864-2017-1591</t>
  </si>
  <si>
    <t xml:space="preserve">ZCTI7</t>
  </si>
  <si>
    <t xml:space="preserve">65A</t>
  </si>
  <si>
    <t xml:space="preserve">GRAL MANUEL BELGRANO</t>
  </si>
  <si>
    <t xml:space="preserve">9029-2017</t>
  </si>
  <si>
    <t xml:space="preserve">D5FS6</t>
  </si>
  <si>
    <t xml:space="preserve">001</t>
  </si>
  <si>
    <t xml:space="preserve">DS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SPREY 1</t>
  </si>
  <si>
    <t xml:space="preserve">8107-2017-1602</t>
  </si>
  <si>
    <t xml:space="preserve">V7IB9</t>
  </si>
  <si>
    <t xml:space="preserve">06/2017</t>
  </si>
  <si>
    <t xml:space="preserve">SSS</t>
  </si>
  <si>
    <t xml:space="preserve">03-11-17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4/11/2017 15:00</t>
  </si>
  <si>
    <t xml:space="preserve">MES</t>
  </si>
  <si>
    <t xml:space="preserve">D 25 UNITS + L 183/130 MT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5/11/2017 06:00</t>
  </si>
  <si>
    <t xml:space="preserve">GMT ASTRO</t>
  </si>
  <si>
    <t xml:space="preserve">9011-2017</t>
  </si>
  <si>
    <t xml:space="preserve">3FKQ7</t>
  </si>
  <si>
    <t xml:space="preserve">041</t>
  </si>
  <si>
    <t xml:space="preserve">15/11/2017 18:00</t>
  </si>
  <si>
    <t xml:space="preserve">SRF</t>
  </si>
  <si>
    <t xml:space="preserve">JOLLY CRISTALLO</t>
  </si>
  <si>
    <t xml:space="preserve">JOLC-2017-1613</t>
  </si>
  <si>
    <t xml:space="preserve">ICQM</t>
  </si>
  <si>
    <t xml:space="preserve">17654S</t>
  </si>
  <si>
    <t xml:space="preserve">07-11-17</t>
  </si>
  <si>
    <t xml:space="preserve">D 16 UNITS + L 10/200 MTS</t>
  </si>
  <si>
    <t xml:space="preserve">NAVIOS KYPROS</t>
  </si>
  <si>
    <t xml:space="preserve">9031-2017</t>
  </si>
  <si>
    <t xml:space="preserve">SZKV</t>
  </si>
  <si>
    <t xml:space="preserve">STA</t>
  </si>
  <si>
    <t xml:space="preserve">08-11-17</t>
  </si>
  <si>
    <t xml:space="preserve">D STEEL PRODUCTS</t>
  </si>
  <si>
    <t xml:space="preserve">MORNING COMPOSER</t>
  </si>
  <si>
    <t xml:space="preserve">4445-2017</t>
  </si>
  <si>
    <t xml:space="preserve">3FAT4</t>
  </si>
  <si>
    <t xml:space="preserve">093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CLIPPER KYTHIRA</t>
  </si>
  <si>
    <t xml:space="preserve">9032-2017</t>
  </si>
  <si>
    <t xml:space="preserve">V7JJ2</t>
  </si>
  <si>
    <t xml:space="preserve">1019/81</t>
  </si>
  <si>
    <t xml:space="preserve">18/11/2017 08:00</t>
  </si>
  <si>
    <t xml:space="preserve">D BLK IRON ORE FINES</t>
  </si>
  <si>
    <t xml:space="preserve"> TANKERS</t>
  </si>
  <si>
    <t xml:space="preserve">     </t>
  </si>
  <si>
    <t xml:space="preserve">       VOYAGE NO </t>
  </si>
  <si>
    <t xml:space="preserve">STI ELYSEES</t>
  </si>
  <si>
    <t xml:space="preserve">TLY-2017-1610</t>
  </si>
  <si>
    <t xml:space="preserve">V7DH3</t>
  </si>
  <si>
    <t xml:space="preserve">ELYS019</t>
  </si>
  <si>
    <t xml:space="preserve">STR</t>
  </si>
  <si>
    <t xml:space="preserve">D GAS 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28-10-17</t>
  </si>
  <si>
    <t xml:space="preserve">D PALM OIL</t>
  </si>
  <si>
    <t xml:space="preserve">BRENT</t>
  </si>
  <si>
    <t xml:space="preserve">9025-2017-1612</t>
  </si>
  <si>
    <t xml:space="preserve">V7KY6</t>
  </si>
  <si>
    <t xml:space="preserve">013/17</t>
  </si>
  <si>
    <t xml:space="preserve">13/11/2017 15:00</t>
  </si>
  <si>
    <t xml:space="preserve">D SUGARCANE MOLASSES</t>
  </si>
  <si>
    <t xml:space="preserve">STEADFAST </t>
  </si>
  <si>
    <t xml:space="preserve">3487-2017</t>
  </si>
  <si>
    <t xml:space="preserve">T2LU4</t>
  </si>
  <si>
    <t xml:space="preserve">05/17</t>
  </si>
  <si>
    <t xml:space="preserve">D BLK VEG.OIL</t>
  </si>
  <si>
    <t xml:space="preserve">SILVER AMANDA</t>
  </si>
  <si>
    <t xml:space="preserve">SMD-2017</t>
  </si>
  <si>
    <t xml:space="preserve">V7EU4</t>
  </si>
  <si>
    <t xml:space="preserve">18/11/2017 06:00</t>
  </si>
  <si>
    <t xml:space="preserve">D FUEL OIL @ MBK/SOT</t>
  </si>
  <si>
    <t xml:space="preserve">PACIFIC RAWAN</t>
  </si>
  <si>
    <t xml:space="preserve">PARD-2017</t>
  </si>
  <si>
    <t xml:space="preserve">V7WP7</t>
  </si>
  <si>
    <t xml:space="preserve">07</t>
  </si>
  <si>
    <t xml:space="preserve">D JET A1 @ KOT JETTY</t>
  </si>
  <si>
    <t xml:space="preserve">OTHERS VESSELS </t>
  </si>
  <si>
    <t xml:space="preserve">  </t>
  </si>
  <si>
    <t xml:space="preserve">AL AZAAR III</t>
  </si>
  <si>
    <t xml:space="preserve">8848-2017-1619</t>
  </si>
  <si>
    <t xml:space="preserve">Z1499</t>
  </si>
  <si>
    <t xml:space="preserve">BIA024/17</t>
  </si>
  <si>
    <t xml:space="preserve">BFL</t>
  </si>
  <si>
    <t xml:space="preserve">L TRANSHIPMENT</t>
  </si>
  <si>
    <t xml:space="preserve">INDIAN STAR</t>
  </si>
  <si>
    <t xml:space="preserve">3411-2017</t>
  </si>
  <si>
    <t xml:space="preserve">S7SI</t>
  </si>
  <si>
    <t xml:space="preserve">BIA022/17</t>
  </si>
  <si>
    <t xml:space="preserve">10/11/2017 15:00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HASANAT</t>
  </si>
  <si>
    <t xml:space="preserve">4822-2017-1606</t>
  </si>
  <si>
    <t xml:space="preserve">5iM222</t>
  </si>
  <si>
    <t xml:space="preserve">H002/17</t>
  </si>
  <si>
    <t xml:space="preserve">BBS</t>
  </si>
  <si>
    <t xml:space="preserve">NOOR MUSTAFA</t>
  </si>
  <si>
    <t xml:space="preserve">NRM-2017</t>
  </si>
  <si>
    <t xml:space="preserve">MNV2181</t>
  </si>
  <si>
    <t xml:space="preserve">NS005/17</t>
  </si>
  <si>
    <t xml:space="preserve">LUCKY</t>
  </si>
  <si>
    <t xml:space="preserve">9030-2017</t>
  </si>
  <si>
    <t xml:space="preserve">D61H8</t>
  </si>
  <si>
    <t xml:space="preserve">L001/17</t>
  </si>
  <si>
    <t xml:space="preserve">1    TIDES</t>
  </si>
  <si>
    <t xml:space="preserve">      09.11.2017  HW   0714   3.3  -----        HW    1951   ----  2.7      LW  0046  ----   0.6   LW   1336  ----  0.6 </t>
  </si>
  <si>
    <t xml:space="preserve">      10.11.2017  HW   0808   2.9  -----        HW    2100   ----  2.4      LW  0138  ----   0.9   LW   1435  ----  0.9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 0500  BARI  64  4  SMS  L  1120  TRANSHIPMENT</t>
  </si>
  <si>
    <t xml:space="preserve">        24.10.2017  0830  AL HUSEIN  20  4  BBS  L  39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5.    WAITERS  FOR   KOT 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6.     WAITERS  FOR  SOT / MBK </t>
  </si>
  <si>
    <t xml:space="preserve">        18.10.2017  0750  ADARA  184  7.3  STR  D  14850  FUEL OIL @ SOT JETTY</t>
  </si>
  <si>
    <t xml:space="preserve">        23.10.2017  1130  STI GARNET  183  9.8  STR  D  31146  GAS OIL &amp; MOGAS SOT JETTY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356749"/>
        <c:axId val="13172551"/>
      </c:barChart>
      <c:catAx>
        <c:axId val="5635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2551"/>
        <c:crossesAt val="0"/>
        <c:auto val="1"/>
        <c:lblAlgn val="ctr"/>
        <c:lblOffset val="100"/>
        <c:noMultiLvlLbl val="0"/>
      </c:catAx>
      <c:valAx>
        <c:axId val="13172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6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7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338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A39" activeCellId="0" sqref="A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64573850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6</v>
      </c>
      <c r="I8" s="44" t="n">
        <v>10</v>
      </c>
      <c r="J8" s="44" t="s">
        <v>23</v>
      </c>
      <c r="K8" s="44" t="n">
        <v>4</v>
      </c>
      <c r="L8" s="47" t="n">
        <v>557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180</v>
      </c>
      <c r="I9" s="44" t="n">
        <v>9.5</v>
      </c>
      <c r="J9" s="44" t="s">
        <v>31</v>
      </c>
      <c r="K9" s="44" t="n">
        <v>700</v>
      </c>
      <c r="L9" s="47" t="n">
        <v>130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51" t="s">
        <v>35</v>
      </c>
      <c r="C10" s="51"/>
      <c r="D10" s="43"/>
      <c r="E10" s="44" t="s">
        <v>36</v>
      </c>
      <c r="F10" s="44" t="s">
        <v>37</v>
      </c>
      <c r="G10" s="45" t="s">
        <v>38</v>
      </c>
      <c r="H10" s="46" t="n">
        <v>188</v>
      </c>
      <c r="I10" s="44" t="n">
        <v>10.4</v>
      </c>
      <c r="J10" s="44" t="s">
        <v>39</v>
      </c>
      <c r="K10" s="44" t="n">
        <v>450</v>
      </c>
      <c r="L10" s="47" t="n">
        <v>300</v>
      </c>
      <c r="M10" s="47"/>
      <c r="N10" s="48" t="s">
        <v>32</v>
      </c>
      <c r="O10" s="49" t="s">
        <v>40</v>
      </c>
    </row>
    <row r="11" s="50" customFormat="true" ht="62.1" hidden="false" customHeight="true" outlineLevel="0" collapsed="false">
      <c r="A11" s="41" t="s">
        <v>41</v>
      </c>
      <c r="B11" s="51" t="s">
        <v>42</v>
      </c>
      <c r="C11" s="51"/>
      <c r="D11" s="43"/>
      <c r="E11" s="44" t="s">
        <v>43</v>
      </c>
      <c r="F11" s="44" t="s">
        <v>44</v>
      </c>
      <c r="G11" s="45" t="s">
        <v>45</v>
      </c>
      <c r="H11" s="46" t="n">
        <v>117</v>
      </c>
      <c r="I11" s="44" t="n">
        <v>6</v>
      </c>
      <c r="J11" s="44" t="s">
        <v>46</v>
      </c>
      <c r="K11" s="44" t="n">
        <v>102</v>
      </c>
      <c r="L11" s="47" t="n">
        <v>365</v>
      </c>
      <c r="M11" s="47"/>
      <c r="N11" s="48" t="s">
        <v>47</v>
      </c>
      <c r="O11" s="49" t="s">
        <v>48</v>
      </c>
    </row>
    <row r="12" s="50" customFormat="true" ht="62.1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23</v>
      </c>
      <c r="I12" s="44" t="n">
        <v>10</v>
      </c>
      <c r="J12" s="44" t="s">
        <v>23</v>
      </c>
      <c r="K12" s="44" t="n">
        <v>989</v>
      </c>
      <c r="L12" s="47" t="n">
        <v>0</v>
      </c>
      <c r="M12" s="47"/>
      <c r="N12" s="48" t="s">
        <v>24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51" t="s">
        <v>56</v>
      </c>
      <c r="C13" s="51"/>
      <c r="D13" s="43"/>
      <c r="E13" s="44" t="s">
        <v>57</v>
      </c>
      <c r="F13" s="44" t="s">
        <v>58</v>
      </c>
      <c r="G13" s="45" t="s">
        <v>59</v>
      </c>
      <c r="H13" s="46" t="n">
        <v>216</v>
      </c>
      <c r="I13" s="44" t="n">
        <v>10.5</v>
      </c>
      <c r="J13" s="44" t="s">
        <v>39</v>
      </c>
      <c r="K13" s="44" t="n">
        <v>750</v>
      </c>
      <c r="L13" s="47" t="n">
        <v>500</v>
      </c>
      <c r="M13" s="47"/>
      <c r="N13" s="48" t="s">
        <v>32</v>
      </c>
      <c r="O13" s="49" t="s">
        <v>60</v>
      </c>
    </row>
    <row r="14" s="50" customFormat="true" ht="62.1" hidden="false" customHeight="true" outlineLevel="0" collapsed="false">
      <c r="A14" s="41" t="s">
        <v>61</v>
      </c>
      <c r="B14" s="51" t="s">
        <v>62</v>
      </c>
      <c r="C14" s="51"/>
      <c r="D14" s="43"/>
      <c r="E14" s="44" t="s">
        <v>63</v>
      </c>
      <c r="F14" s="44" t="s">
        <v>64</v>
      </c>
      <c r="G14" s="45" t="s">
        <v>65</v>
      </c>
      <c r="H14" s="46" t="n">
        <v>294</v>
      </c>
      <c r="I14" s="44" t="n">
        <v>12.5</v>
      </c>
      <c r="J14" s="44" t="s">
        <v>66</v>
      </c>
      <c r="K14" s="44" t="n">
        <v>1600</v>
      </c>
      <c r="L14" s="47" t="n">
        <v>1750</v>
      </c>
      <c r="M14" s="47"/>
      <c r="N14" s="48" t="s">
        <v>32</v>
      </c>
      <c r="O14" s="49" t="s">
        <v>67</v>
      </c>
    </row>
    <row r="15" s="50" customFormat="true" ht="62.1" hidden="false" customHeight="true" outlineLevel="0" collapsed="false">
      <c r="A15" s="41" t="s">
        <v>68</v>
      </c>
      <c r="B15" s="51" t="s">
        <v>69</v>
      </c>
      <c r="C15" s="51"/>
      <c r="D15" s="43"/>
      <c r="E15" s="44" t="s">
        <v>70</v>
      </c>
      <c r="F15" s="44" t="s">
        <v>44</v>
      </c>
      <c r="G15" s="45" t="s">
        <v>71</v>
      </c>
      <c r="H15" s="46" t="n">
        <v>211</v>
      </c>
      <c r="I15" s="44" t="n">
        <v>10</v>
      </c>
      <c r="J15" s="44" t="s">
        <v>46</v>
      </c>
      <c r="K15" s="44" t="n">
        <v>420</v>
      </c>
      <c r="L15" s="47" t="n">
        <v>800</v>
      </c>
      <c r="M15" s="47"/>
      <c r="N15" s="48" t="s">
        <v>72</v>
      </c>
      <c r="O15" s="49" t="s">
        <v>73</v>
      </c>
    </row>
    <row r="16" s="50" customFormat="true" ht="62.1" hidden="false" customHeight="true" outlineLevel="0" collapsed="false">
      <c r="A16" s="41" t="s">
        <v>74</v>
      </c>
      <c r="B16" s="51" t="s">
        <v>75</v>
      </c>
      <c r="C16" s="51"/>
      <c r="D16" s="43"/>
      <c r="E16" s="44" t="s">
        <v>76</v>
      </c>
      <c r="F16" s="44" t="s">
        <v>77</v>
      </c>
      <c r="G16" s="45" t="s">
        <v>78</v>
      </c>
      <c r="H16" s="46" t="n">
        <v>133</v>
      </c>
      <c r="I16" s="44" t="n">
        <v>8.5</v>
      </c>
      <c r="J16" s="44" t="s">
        <v>31</v>
      </c>
      <c r="K16" s="44" t="n">
        <v>120</v>
      </c>
      <c r="L16" s="47" t="n">
        <v>550</v>
      </c>
      <c r="M16" s="47"/>
      <c r="N16" s="48" t="s">
        <v>72</v>
      </c>
      <c r="O16" s="49" t="s">
        <v>79</v>
      </c>
    </row>
    <row r="17" s="50" customFormat="true" ht="62.1" hidden="false" customHeight="true" outlineLevel="0" collapsed="false">
      <c r="A17" s="41" t="s">
        <v>80</v>
      </c>
      <c r="B17" s="51" t="s">
        <v>81</v>
      </c>
      <c r="C17" s="51"/>
      <c r="D17" s="43"/>
      <c r="E17" s="44" t="s">
        <v>82</v>
      </c>
      <c r="F17" s="44" t="s">
        <v>83</v>
      </c>
      <c r="G17" s="45" t="s">
        <v>84</v>
      </c>
      <c r="H17" s="46" t="n">
        <v>222.9</v>
      </c>
      <c r="I17" s="44" t="n">
        <v>11</v>
      </c>
      <c r="J17" s="44" t="s">
        <v>31</v>
      </c>
      <c r="K17" s="44" t="n">
        <v>450</v>
      </c>
      <c r="L17" s="47" t="n">
        <v>400</v>
      </c>
      <c r="M17" s="47"/>
      <c r="N17" s="48" t="s">
        <v>85</v>
      </c>
      <c r="O17" s="49" t="s">
        <v>86</v>
      </c>
    </row>
    <row r="18" s="50" customFormat="true" ht="62.1" hidden="false" customHeight="true" outlineLevel="0" collapsed="false">
      <c r="A18" s="41" t="s">
        <v>87</v>
      </c>
      <c r="B18" s="51" t="s">
        <v>88</v>
      </c>
      <c r="C18" s="51"/>
      <c r="D18" s="43"/>
      <c r="E18" s="44" t="s">
        <v>89</v>
      </c>
      <c r="F18" s="44" t="s">
        <v>90</v>
      </c>
      <c r="G18" s="45" t="s">
        <v>91</v>
      </c>
      <c r="H18" s="46" t="n">
        <v>240</v>
      </c>
      <c r="I18" s="44" t="n">
        <v>12.5</v>
      </c>
      <c r="J18" s="44" t="s">
        <v>46</v>
      </c>
      <c r="K18" s="44" t="n">
        <v>1530</v>
      </c>
      <c r="L18" s="47" t="n">
        <v>1950</v>
      </c>
      <c r="M18" s="47"/>
      <c r="N18" s="48" t="s">
        <v>72</v>
      </c>
      <c r="O18" s="49" t="s">
        <v>92</v>
      </c>
    </row>
    <row r="19" s="50" customFormat="true" ht="62.1" hidden="false" customHeight="true" outlineLevel="0" collapsed="false">
      <c r="A19" s="41" t="s">
        <v>93</v>
      </c>
      <c r="B19" s="51" t="s">
        <v>94</v>
      </c>
      <c r="C19" s="51"/>
      <c r="D19" s="43"/>
      <c r="E19" s="44" t="s">
        <v>95</v>
      </c>
      <c r="F19" s="44" t="s">
        <v>96</v>
      </c>
      <c r="G19" s="45" t="s">
        <v>97</v>
      </c>
      <c r="H19" s="46" t="n">
        <v>188</v>
      </c>
      <c r="I19" s="44" t="n">
        <v>11.5</v>
      </c>
      <c r="J19" s="44" t="s">
        <v>39</v>
      </c>
      <c r="K19" s="44" t="n">
        <v>400</v>
      </c>
      <c r="L19" s="47" t="n">
        <v>300</v>
      </c>
      <c r="M19" s="47"/>
      <c r="N19" s="48" t="s">
        <v>98</v>
      </c>
      <c r="O19" s="49" t="s">
        <v>40</v>
      </c>
    </row>
    <row r="20" s="50" customFormat="true" ht="62.1" hidden="false" customHeight="true" outlineLevel="0" collapsed="false">
      <c r="A20" s="41" t="s">
        <v>99</v>
      </c>
      <c r="B20" s="51" t="s">
        <v>100</v>
      </c>
      <c r="C20" s="51"/>
      <c r="D20" s="43"/>
      <c r="E20" s="44" t="s">
        <v>101</v>
      </c>
      <c r="F20" s="44" t="s">
        <v>102</v>
      </c>
      <c r="G20" s="45" t="s">
        <v>97</v>
      </c>
      <c r="H20" s="46" t="n">
        <v>294</v>
      </c>
      <c r="I20" s="44" t="n">
        <v>12.6</v>
      </c>
      <c r="J20" s="44" t="s">
        <v>66</v>
      </c>
      <c r="K20" s="44" t="n">
        <v>1700</v>
      </c>
      <c r="L20" s="47" t="n">
        <v>1850</v>
      </c>
      <c r="M20" s="47"/>
      <c r="N20" s="48" t="s">
        <v>24</v>
      </c>
      <c r="O20" s="49" t="s">
        <v>103</v>
      </c>
    </row>
    <row r="21" s="50" customFormat="true" ht="62.1" hidden="false" customHeight="true" outlineLevel="0" collapsed="false">
      <c r="A21" s="41" t="s">
        <v>104</v>
      </c>
      <c r="B21" s="51" t="s">
        <v>105</v>
      </c>
      <c r="C21" s="51"/>
      <c r="D21" s="43"/>
      <c r="E21" s="44" t="s">
        <v>106</v>
      </c>
      <c r="F21" s="44" t="s">
        <v>107</v>
      </c>
      <c r="G21" s="45" t="s">
        <v>108</v>
      </c>
      <c r="H21" s="46" t="n">
        <v>228</v>
      </c>
      <c r="I21" s="44" t="n">
        <v>12.4</v>
      </c>
      <c r="J21" s="44" t="s">
        <v>39</v>
      </c>
      <c r="K21" s="44" t="n">
        <v>500</v>
      </c>
      <c r="L21" s="47" t="n">
        <v>400</v>
      </c>
      <c r="M21" s="47"/>
      <c r="N21" s="48" t="s">
        <v>109</v>
      </c>
      <c r="O21" s="49" t="s">
        <v>110</v>
      </c>
    </row>
    <row r="22" s="50" customFormat="true" ht="62.1" hidden="false" customHeight="true" outlineLevel="0" collapsed="false">
      <c r="A22" s="41" t="s">
        <v>111</v>
      </c>
      <c r="B22" s="51" t="s">
        <v>112</v>
      </c>
      <c r="C22" s="51"/>
      <c r="D22" s="43"/>
      <c r="E22" s="44" t="s">
        <v>113</v>
      </c>
      <c r="F22" s="44" t="s">
        <v>114</v>
      </c>
      <c r="G22" s="45" t="s">
        <v>115</v>
      </c>
      <c r="H22" s="46" t="n">
        <v>222.9</v>
      </c>
      <c r="I22" s="44" t="n">
        <v>11</v>
      </c>
      <c r="J22" s="44" t="s">
        <v>31</v>
      </c>
      <c r="K22" s="44" t="n">
        <v>1250</v>
      </c>
      <c r="L22" s="47" t="n">
        <v>1500</v>
      </c>
      <c r="M22" s="47"/>
      <c r="N22" s="48" t="s">
        <v>109</v>
      </c>
      <c r="O22" s="49" t="s">
        <v>116</v>
      </c>
    </row>
    <row r="23" s="50" customFormat="true" ht="62.1" hidden="false" customHeight="true" outlineLevel="0" collapsed="false">
      <c r="A23" s="41" t="s">
        <v>117</v>
      </c>
      <c r="B23" s="51" t="s">
        <v>118</v>
      </c>
      <c r="C23" s="51"/>
      <c r="D23" s="43"/>
      <c r="E23" s="44" t="s">
        <v>119</v>
      </c>
      <c r="F23" s="44" t="s">
        <v>120</v>
      </c>
      <c r="G23" s="45" t="s">
        <v>108</v>
      </c>
      <c r="H23" s="46" t="n">
        <v>260</v>
      </c>
      <c r="I23" s="44" t="n">
        <v>6</v>
      </c>
      <c r="J23" s="44" t="s">
        <v>46</v>
      </c>
      <c r="K23" s="44" t="n">
        <v>500</v>
      </c>
      <c r="L23" s="47" t="n">
        <v>905</v>
      </c>
      <c r="M23" s="47"/>
      <c r="N23" s="48" t="s">
        <v>121</v>
      </c>
      <c r="O23" s="49" t="s">
        <v>122</v>
      </c>
    </row>
    <row r="24" s="50" customFormat="true" ht="62.1" hidden="false" customHeight="true" outlineLevel="0" collapsed="false">
      <c r="A24" s="41" t="s">
        <v>123</v>
      </c>
      <c r="B24" s="51" t="s">
        <v>124</v>
      </c>
      <c r="C24" s="51"/>
      <c r="D24" s="43"/>
      <c r="E24" s="44" t="s">
        <v>125</v>
      </c>
      <c r="F24" s="44" t="s">
        <v>126</v>
      </c>
      <c r="G24" s="45" t="s">
        <v>127</v>
      </c>
      <c r="H24" s="46" t="n">
        <v>199</v>
      </c>
      <c r="I24" s="44" t="n">
        <v>10.1</v>
      </c>
      <c r="J24" s="44" t="s">
        <v>39</v>
      </c>
      <c r="K24" s="44" t="n">
        <v>450</v>
      </c>
      <c r="L24" s="47" t="n">
        <v>300</v>
      </c>
      <c r="M24" s="47"/>
      <c r="N24" s="48" t="s">
        <v>109</v>
      </c>
      <c r="O24" s="49" t="s">
        <v>40</v>
      </c>
    </row>
    <row r="25" s="50" customFormat="true" ht="62.1" hidden="false" customHeight="true" outlineLevel="0" collapsed="false">
      <c r="A25" s="41" t="s">
        <v>49</v>
      </c>
      <c r="B25" s="51" t="s">
        <v>128</v>
      </c>
      <c r="C25" s="51"/>
      <c r="D25" s="43"/>
      <c r="E25" s="44" t="s">
        <v>51</v>
      </c>
      <c r="F25" s="44" t="s">
        <v>129</v>
      </c>
      <c r="G25" s="45" t="s">
        <v>130</v>
      </c>
      <c r="H25" s="46" t="n">
        <v>222.5</v>
      </c>
      <c r="I25" s="44" t="n">
        <v>10</v>
      </c>
      <c r="J25" s="44" t="s">
        <v>23</v>
      </c>
      <c r="K25" s="44" t="n">
        <v>0</v>
      </c>
      <c r="L25" s="47" t="n">
        <v>580</v>
      </c>
      <c r="M25" s="47"/>
      <c r="N25" s="48" t="s">
        <v>121</v>
      </c>
      <c r="O25" s="49" t="s">
        <v>131</v>
      </c>
    </row>
    <row r="26" s="50" customFormat="true" ht="62.1" hidden="false" customHeight="true" outlineLevel="0" collapsed="false">
      <c r="A26" s="41" t="s">
        <v>132</v>
      </c>
      <c r="B26" s="51" t="s">
        <v>133</v>
      </c>
      <c r="C26" s="51"/>
      <c r="D26" s="43"/>
      <c r="E26" s="44" t="s">
        <v>134</v>
      </c>
      <c r="F26" s="44" t="s">
        <v>135</v>
      </c>
      <c r="G26" s="45" t="s">
        <v>136</v>
      </c>
      <c r="H26" s="46" t="n">
        <v>199</v>
      </c>
      <c r="I26" s="44" t="n">
        <v>10.5</v>
      </c>
      <c r="J26" s="44" t="s">
        <v>39</v>
      </c>
      <c r="K26" s="44" t="n">
        <v>500</v>
      </c>
      <c r="L26" s="47" t="n">
        <v>300</v>
      </c>
      <c r="M26" s="47"/>
      <c r="N26" s="48" t="s">
        <v>137</v>
      </c>
      <c r="O26" s="49" t="s">
        <v>40</v>
      </c>
    </row>
    <row r="27" s="50" customFormat="true" ht="62.1" hidden="false" customHeight="true" outlineLevel="0" collapsed="false">
      <c r="A27" s="41" t="s">
        <v>138</v>
      </c>
      <c r="B27" s="51" t="s">
        <v>139</v>
      </c>
      <c r="C27" s="51"/>
      <c r="D27" s="43"/>
      <c r="E27" s="44" t="s">
        <v>140</v>
      </c>
      <c r="F27" s="44" t="s">
        <v>141</v>
      </c>
      <c r="G27" s="45" t="s">
        <v>142</v>
      </c>
      <c r="H27" s="46" t="n">
        <v>208</v>
      </c>
      <c r="I27" s="44" t="n">
        <v>11.4</v>
      </c>
      <c r="J27" s="44" t="s">
        <v>39</v>
      </c>
      <c r="K27" s="44" t="n">
        <v>600</v>
      </c>
      <c r="L27" s="47" t="n">
        <v>600</v>
      </c>
      <c r="M27" s="47"/>
      <c r="N27" s="48" t="s">
        <v>143</v>
      </c>
      <c r="O27" s="49" t="s">
        <v>144</v>
      </c>
    </row>
    <row r="28" s="50" customFormat="true" ht="62.1" hidden="false" customHeight="true" outlineLevel="0" collapsed="false">
      <c r="A28" s="52"/>
      <c r="B28" s="53"/>
      <c r="C28" s="53"/>
      <c r="D28" s="54"/>
      <c r="E28" s="55"/>
      <c r="F28" s="55"/>
      <c r="G28" s="56"/>
      <c r="H28" s="57"/>
      <c r="I28" s="58"/>
      <c r="J28" s="58"/>
      <c r="K28" s="58"/>
      <c r="L28" s="59"/>
      <c r="M28" s="59"/>
      <c r="N28" s="60"/>
      <c r="O28" s="61"/>
    </row>
    <row r="29" s="66" customFormat="true" ht="62.1" hidden="false" customHeight="true" outlineLevel="0" collapsed="false">
      <c r="A29" s="62" t="s">
        <v>145</v>
      </c>
      <c r="B29" s="63"/>
      <c r="C29" s="64"/>
      <c r="D29" s="65"/>
      <c r="E29" s="65"/>
      <c r="F29" s="65"/>
      <c r="G29" s="65"/>
      <c r="I29" s="65"/>
      <c r="J29" s="65"/>
      <c r="K29" s="65"/>
      <c r="L29" s="65"/>
      <c r="M29" s="65"/>
      <c r="N29" s="65"/>
      <c r="O29" s="67"/>
    </row>
    <row r="30" s="74" customFormat="true" ht="62.1" hidden="false" customHeight="true" outlineLevel="0" collapsed="false">
      <c r="A30" s="68" t="s">
        <v>146</v>
      </c>
      <c r="B30" s="69" t="s">
        <v>147</v>
      </c>
      <c r="C30" s="69"/>
      <c r="D30" s="70"/>
      <c r="E30" s="37" t="s">
        <v>148</v>
      </c>
      <c r="F30" s="38" t="s">
        <v>149</v>
      </c>
      <c r="G30" s="38" t="s">
        <v>9</v>
      </c>
      <c r="H30" s="71" t="s">
        <v>150</v>
      </c>
      <c r="I30" s="38" t="s">
        <v>11</v>
      </c>
      <c r="J30" s="38" t="s">
        <v>12</v>
      </c>
      <c r="K30" s="38" t="s">
        <v>151</v>
      </c>
      <c r="L30" s="38" t="s">
        <v>152</v>
      </c>
      <c r="M30" s="37" t="s">
        <v>153</v>
      </c>
      <c r="N30" s="38" t="s">
        <v>154</v>
      </c>
      <c r="O30" s="72" t="s">
        <v>155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73"/>
    </row>
    <row r="31" s="77" customFormat="true" ht="62.1" hidden="false" customHeight="true" outlineLevel="0" collapsed="false">
      <c r="A31" s="41" t="s">
        <v>156</v>
      </c>
      <c r="B31" s="51" t="s">
        <v>157</v>
      </c>
      <c r="C31" s="51"/>
      <c r="D31" s="43"/>
      <c r="E31" s="44" t="s">
        <v>158</v>
      </c>
      <c r="F31" s="75" t="s">
        <v>159</v>
      </c>
      <c r="G31" s="45" t="s">
        <v>160</v>
      </c>
      <c r="H31" s="46" t="n">
        <v>180</v>
      </c>
      <c r="I31" s="44" t="n">
        <v>7.5</v>
      </c>
      <c r="J31" s="44" t="s">
        <v>161</v>
      </c>
      <c r="K31" s="44" t="n">
        <v>507</v>
      </c>
      <c r="L31" s="44" t="n">
        <v>0</v>
      </c>
      <c r="M31" s="76"/>
      <c r="N31" s="48" t="s">
        <v>162</v>
      </c>
      <c r="O31" s="49" t="s">
        <v>163</v>
      </c>
    </row>
    <row r="32" s="77" customFormat="true" ht="62.1" hidden="false" customHeight="true" outlineLevel="0" collapsed="false">
      <c r="A32" s="41" t="s">
        <v>164</v>
      </c>
      <c r="B32" s="51" t="s">
        <v>165</v>
      </c>
      <c r="C32" s="51"/>
      <c r="D32" s="43"/>
      <c r="E32" s="44" t="s">
        <v>166</v>
      </c>
      <c r="F32" s="44" t="s">
        <v>167</v>
      </c>
      <c r="G32" s="45" t="s">
        <v>168</v>
      </c>
      <c r="H32" s="46" t="n">
        <v>189</v>
      </c>
      <c r="I32" s="44" t="n">
        <v>10.5</v>
      </c>
      <c r="J32" s="44" t="s">
        <v>169</v>
      </c>
      <c r="K32" s="44" t="n">
        <v>41090</v>
      </c>
      <c r="L32" s="44" t="n">
        <v>0</v>
      </c>
      <c r="M32" s="76"/>
      <c r="N32" s="48" t="s">
        <v>85</v>
      </c>
      <c r="O32" s="49" t="s">
        <v>170</v>
      </c>
    </row>
    <row r="33" s="77" customFormat="true" ht="62.1" hidden="false" customHeight="true" outlineLevel="0" collapsed="false">
      <c r="A33" s="41" t="s">
        <v>171</v>
      </c>
      <c r="B33" s="51" t="s">
        <v>172</v>
      </c>
      <c r="C33" s="51"/>
      <c r="D33" s="43"/>
      <c r="E33" s="44" t="s">
        <v>173</v>
      </c>
      <c r="F33" s="44" t="s">
        <v>174</v>
      </c>
      <c r="G33" s="45" t="s">
        <v>175</v>
      </c>
      <c r="H33" s="46" t="n">
        <v>190</v>
      </c>
      <c r="I33" s="44" t="n">
        <v>7.5</v>
      </c>
      <c r="J33" s="44" t="s">
        <v>176</v>
      </c>
      <c r="K33" s="44" t="n">
        <v>0</v>
      </c>
      <c r="L33" s="44" t="n">
        <v>51000</v>
      </c>
      <c r="M33" s="76"/>
      <c r="N33" s="48" t="s">
        <v>109</v>
      </c>
      <c r="O33" s="49" t="s">
        <v>177</v>
      </c>
    </row>
    <row r="34" s="77" customFormat="true" ht="62.1" hidden="false" customHeight="true" outlineLevel="0" collapsed="false">
      <c r="A34" s="41" t="s">
        <v>178</v>
      </c>
      <c r="B34" s="51" t="s">
        <v>179</v>
      </c>
      <c r="C34" s="51"/>
      <c r="D34" s="43"/>
      <c r="E34" s="44" t="s">
        <v>180</v>
      </c>
      <c r="F34" s="75" t="s">
        <v>181</v>
      </c>
      <c r="G34" s="45" t="s">
        <v>59</v>
      </c>
      <c r="H34" s="46" t="n">
        <v>200</v>
      </c>
      <c r="I34" s="44" t="n">
        <v>11.5</v>
      </c>
      <c r="J34" s="44" t="s">
        <v>182</v>
      </c>
      <c r="K34" s="44" t="n">
        <v>49000</v>
      </c>
      <c r="L34" s="44" t="n">
        <v>0</v>
      </c>
      <c r="M34" s="76"/>
      <c r="N34" s="48" t="s">
        <v>137</v>
      </c>
      <c r="O34" s="49" t="s">
        <v>183</v>
      </c>
    </row>
    <row r="35" s="77" customFormat="true" ht="62.1" hidden="false" customHeight="true" outlineLevel="0" collapsed="false">
      <c r="A35" s="41" t="s">
        <v>184</v>
      </c>
      <c r="B35" s="51" t="s">
        <v>185</v>
      </c>
      <c r="C35" s="51"/>
      <c r="D35" s="43"/>
      <c r="E35" s="44" t="s">
        <v>186</v>
      </c>
      <c r="F35" s="44" t="s">
        <v>187</v>
      </c>
      <c r="G35" s="45" t="s">
        <v>188</v>
      </c>
      <c r="H35" s="46" t="n">
        <v>190</v>
      </c>
      <c r="I35" s="44" t="n">
        <v>10.4</v>
      </c>
      <c r="J35" s="44" t="s">
        <v>189</v>
      </c>
      <c r="K35" s="44" t="n">
        <v>41464</v>
      </c>
      <c r="L35" s="44" t="n">
        <v>0</v>
      </c>
      <c r="M35" s="76"/>
      <c r="N35" s="48" t="s">
        <v>137</v>
      </c>
      <c r="O35" s="49" t="s">
        <v>190</v>
      </c>
    </row>
    <row r="36" s="77" customFormat="true" ht="62.1" hidden="false" customHeight="true" outlineLevel="0" collapsed="false">
      <c r="A36" s="41" t="s">
        <v>191</v>
      </c>
      <c r="B36" s="51" t="s">
        <v>192</v>
      </c>
      <c r="C36" s="51"/>
      <c r="D36" s="43"/>
      <c r="E36" s="44" t="s">
        <v>193</v>
      </c>
      <c r="F36" s="44" t="s">
        <v>194</v>
      </c>
      <c r="G36" s="45" t="s">
        <v>84</v>
      </c>
      <c r="H36" s="46" t="n">
        <v>200</v>
      </c>
      <c r="I36" s="44" t="n">
        <v>9.1</v>
      </c>
      <c r="J36" s="44" t="s">
        <v>176</v>
      </c>
      <c r="K36" s="44" t="n">
        <v>258</v>
      </c>
      <c r="L36" s="44" t="n">
        <v>0</v>
      </c>
      <c r="M36" s="76"/>
      <c r="N36" s="48" t="s">
        <v>72</v>
      </c>
      <c r="O36" s="49" t="s">
        <v>195</v>
      </c>
    </row>
    <row r="37" s="77" customFormat="true" ht="62.1" hidden="false" customHeight="true" outlineLevel="0" collapsed="false">
      <c r="A37" s="41" t="s">
        <v>196</v>
      </c>
      <c r="B37" s="51" t="s">
        <v>197</v>
      </c>
      <c r="C37" s="51"/>
      <c r="D37" s="43"/>
      <c r="E37" s="44" t="s">
        <v>198</v>
      </c>
      <c r="F37" s="44" t="s">
        <v>199</v>
      </c>
      <c r="G37" s="45" t="s">
        <v>84</v>
      </c>
      <c r="H37" s="46" t="n">
        <v>200</v>
      </c>
      <c r="I37" s="44" t="n">
        <v>9.1</v>
      </c>
      <c r="J37" s="44" t="s">
        <v>176</v>
      </c>
      <c r="K37" s="44" t="n">
        <v>234</v>
      </c>
      <c r="L37" s="44" t="n">
        <v>0</v>
      </c>
      <c r="M37" s="76"/>
      <c r="N37" s="48" t="s">
        <v>72</v>
      </c>
      <c r="O37" s="49" t="s">
        <v>195</v>
      </c>
    </row>
    <row r="38" s="77" customFormat="true" ht="62.1" hidden="false" customHeight="true" outlineLevel="0" collapsed="false">
      <c r="A38" s="41" t="s">
        <v>200</v>
      </c>
      <c r="B38" s="51" t="s">
        <v>201</v>
      </c>
      <c r="C38" s="51"/>
      <c r="D38" s="43"/>
      <c r="E38" s="44" t="s">
        <v>202</v>
      </c>
      <c r="F38" s="44" t="s">
        <v>203</v>
      </c>
      <c r="G38" s="45" t="s">
        <v>84</v>
      </c>
      <c r="H38" s="46" t="n">
        <v>200</v>
      </c>
      <c r="I38" s="44" t="n">
        <v>9.1</v>
      </c>
      <c r="J38" s="44" t="s">
        <v>176</v>
      </c>
      <c r="K38" s="44" t="n">
        <v>305</v>
      </c>
      <c r="L38" s="44" t="n">
        <v>0</v>
      </c>
      <c r="M38" s="76"/>
      <c r="N38" s="48" t="s">
        <v>72</v>
      </c>
      <c r="O38" s="49" t="s">
        <v>195</v>
      </c>
    </row>
    <row r="39" s="77" customFormat="true" ht="62.1" hidden="false" customHeight="true" outlineLevel="0" collapsed="false">
      <c r="A39" s="41" t="s">
        <v>204</v>
      </c>
      <c r="B39" s="51" t="s">
        <v>205</v>
      </c>
      <c r="C39" s="51"/>
      <c r="D39" s="43"/>
      <c r="E39" s="44" t="s">
        <v>206</v>
      </c>
      <c r="F39" s="44" t="s">
        <v>207</v>
      </c>
      <c r="G39" s="45" t="s">
        <v>84</v>
      </c>
      <c r="H39" s="46" t="n">
        <v>200</v>
      </c>
      <c r="I39" s="44" t="n">
        <v>9.1</v>
      </c>
      <c r="J39" s="44" t="s">
        <v>176</v>
      </c>
      <c r="K39" s="44" t="n">
        <v>200</v>
      </c>
      <c r="L39" s="44" t="n">
        <v>0</v>
      </c>
      <c r="M39" s="76"/>
      <c r="N39" s="48" t="s">
        <v>72</v>
      </c>
      <c r="O39" s="49" t="s">
        <v>195</v>
      </c>
    </row>
    <row r="40" s="77" customFormat="true" ht="62.1" hidden="false" customHeight="true" outlineLevel="0" collapsed="false">
      <c r="A40" s="41" t="s">
        <v>208</v>
      </c>
      <c r="B40" s="51" t="s">
        <v>209</v>
      </c>
      <c r="C40" s="51"/>
      <c r="D40" s="43"/>
      <c r="E40" s="44" t="s">
        <v>210</v>
      </c>
      <c r="F40" s="44" t="s">
        <v>211</v>
      </c>
      <c r="G40" s="45" t="s">
        <v>84</v>
      </c>
      <c r="H40" s="46" t="n">
        <v>176</v>
      </c>
      <c r="I40" s="44" t="n">
        <v>8.5</v>
      </c>
      <c r="J40" s="44" t="s">
        <v>212</v>
      </c>
      <c r="K40" s="44" t="n">
        <v>1500</v>
      </c>
      <c r="L40" s="44" t="n">
        <v>0</v>
      </c>
      <c r="M40" s="76"/>
      <c r="N40" s="48" t="s">
        <v>121</v>
      </c>
      <c r="O40" s="49" t="s">
        <v>195</v>
      </c>
    </row>
    <row r="41" s="77" customFormat="true" ht="62.1" hidden="false" customHeight="true" outlineLevel="0" collapsed="false">
      <c r="A41" s="41" t="s">
        <v>213</v>
      </c>
      <c r="B41" s="51" t="s">
        <v>214</v>
      </c>
      <c r="C41" s="51"/>
      <c r="D41" s="43"/>
      <c r="E41" s="44" t="s">
        <v>215</v>
      </c>
      <c r="F41" s="44" t="s">
        <v>216</v>
      </c>
      <c r="G41" s="45" t="s">
        <v>84</v>
      </c>
      <c r="H41" s="46" t="n">
        <v>100.6</v>
      </c>
      <c r="I41" s="44" t="n">
        <v>7</v>
      </c>
      <c r="J41" s="44" t="s">
        <v>182</v>
      </c>
      <c r="K41" s="44" t="n">
        <v>8</v>
      </c>
      <c r="L41" s="44" t="n">
        <v>0</v>
      </c>
      <c r="M41" s="76"/>
      <c r="N41" s="48" t="s">
        <v>217</v>
      </c>
      <c r="O41" s="49" t="s">
        <v>218</v>
      </c>
    </row>
    <row r="42" s="77" customFormat="true" ht="62.1" hidden="false" customHeight="true" outlineLevel="0" collapsed="false">
      <c r="A42" s="41" t="s">
        <v>219</v>
      </c>
      <c r="B42" s="51" t="s">
        <v>220</v>
      </c>
      <c r="C42" s="51"/>
      <c r="D42" s="43"/>
      <c r="E42" s="44" t="s">
        <v>221</v>
      </c>
      <c r="F42" s="44" t="s">
        <v>222</v>
      </c>
      <c r="G42" s="45" t="s">
        <v>97</v>
      </c>
      <c r="H42" s="46" t="n">
        <v>190</v>
      </c>
      <c r="I42" s="44" t="n">
        <v>11.5</v>
      </c>
      <c r="J42" s="44" t="s">
        <v>223</v>
      </c>
      <c r="K42" s="44" t="n">
        <v>46180</v>
      </c>
      <c r="L42" s="44" t="n">
        <v>0</v>
      </c>
      <c r="M42" s="76"/>
      <c r="N42" s="48" t="s">
        <v>224</v>
      </c>
      <c r="O42" s="49" t="s">
        <v>225</v>
      </c>
    </row>
    <row r="43" s="77" customFormat="true" ht="62.1" hidden="false" customHeight="true" outlineLevel="0" collapsed="false">
      <c r="A43" s="41" t="s">
        <v>226</v>
      </c>
      <c r="B43" s="51" t="s">
        <v>227</v>
      </c>
      <c r="C43" s="51"/>
      <c r="D43" s="43"/>
      <c r="E43" s="44" t="s">
        <v>228</v>
      </c>
      <c r="F43" s="44" t="s">
        <v>229</v>
      </c>
      <c r="G43" s="45" t="s">
        <v>230</v>
      </c>
      <c r="H43" s="46" t="n">
        <v>239</v>
      </c>
      <c r="I43" s="44" t="n">
        <v>9</v>
      </c>
      <c r="J43" s="44" t="s">
        <v>231</v>
      </c>
      <c r="K43" s="44" t="n">
        <v>240</v>
      </c>
      <c r="L43" s="44" t="n">
        <v>313</v>
      </c>
      <c r="M43" s="76"/>
      <c r="N43" s="48" t="s">
        <v>109</v>
      </c>
      <c r="O43" s="49" t="s">
        <v>232</v>
      </c>
    </row>
    <row r="44" s="77" customFormat="true" ht="62.1" hidden="false" customHeight="true" outlineLevel="0" collapsed="false">
      <c r="A44" s="41" t="s">
        <v>233</v>
      </c>
      <c r="B44" s="51" t="s">
        <v>234</v>
      </c>
      <c r="C44" s="51"/>
      <c r="D44" s="43"/>
      <c r="E44" s="44" t="s">
        <v>235</v>
      </c>
      <c r="F44" s="44" t="s">
        <v>236</v>
      </c>
      <c r="G44" s="45" t="s">
        <v>237</v>
      </c>
      <c r="H44" s="46" t="n">
        <v>200</v>
      </c>
      <c r="I44" s="44" t="n">
        <v>11.5</v>
      </c>
      <c r="J44" s="44" t="s">
        <v>182</v>
      </c>
      <c r="K44" s="44" t="n">
        <v>54060</v>
      </c>
      <c r="L44" s="44" t="n">
        <v>0</v>
      </c>
      <c r="M44" s="76"/>
      <c r="N44" s="48" t="s">
        <v>24</v>
      </c>
      <c r="O44" s="49" t="s">
        <v>225</v>
      </c>
    </row>
    <row r="45" s="77" customFormat="true" ht="62.1" hidden="false" customHeight="true" outlineLevel="0" collapsed="false">
      <c r="A45" s="41" t="s">
        <v>238</v>
      </c>
      <c r="B45" s="51" t="s">
        <v>239</v>
      </c>
      <c r="C45" s="51"/>
      <c r="D45" s="43"/>
      <c r="E45" s="44" t="s">
        <v>240</v>
      </c>
      <c r="F45" s="44" t="s">
        <v>241</v>
      </c>
      <c r="G45" s="45" t="s">
        <v>242</v>
      </c>
      <c r="H45" s="46" t="n">
        <v>191</v>
      </c>
      <c r="I45" s="44" t="n">
        <v>9.1</v>
      </c>
      <c r="J45" s="44" t="s">
        <v>243</v>
      </c>
      <c r="K45" s="44" t="n">
        <v>1220</v>
      </c>
      <c r="L45" s="44" t="n">
        <v>0</v>
      </c>
      <c r="M45" s="76"/>
      <c r="N45" s="48" t="s">
        <v>32</v>
      </c>
      <c r="O45" s="49" t="s">
        <v>163</v>
      </c>
    </row>
    <row r="46" s="77" customFormat="true" ht="62.1" hidden="false" customHeight="true" outlineLevel="0" collapsed="false">
      <c r="A46" s="41" t="s">
        <v>244</v>
      </c>
      <c r="B46" s="51" t="s">
        <v>245</v>
      </c>
      <c r="C46" s="51"/>
      <c r="D46" s="43"/>
      <c r="E46" s="44" t="s">
        <v>246</v>
      </c>
      <c r="F46" s="44" t="s">
        <v>247</v>
      </c>
      <c r="G46" s="45" t="s">
        <v>242</v>
      </c>
      <c r="H46" s="46" t="n">
        <v>239</v>
      </c>
      <c r="I46" s="44" t="n">
        <v>9.8</v>
      </c>
      <c r="J46" s="44" t="s">
        <v>231</v>
      </c>
      <c r="K46" s="44" t="n">
        <v>502</v>
      </c>
      <c r="L46" s="44" t="n">
        <v>210</v>
      </c>
      <c r="M46" s="76"/>
      <c r="N46" s="48" t="s">
        <v>248</v>
      </c>
      <c r="O46" s="49" t="s">
        <v>249</v>
      </c>
    </row>
    <row r="47" s="77" customFormat="true" ht="62.1" hidden="false" customHeight="true" outlineLevel="0" collapsed="false">
      <c r="A47" s="41" t="s">
        <v>250</v>
      </c>
      <c r="B47" s="51" t="s">
        <v>251</v>
      </c>
      <c r="C47" s="51"/>
      <c r="D47" s="43"/>
      <c r="E47" s="44" t="s">
        <v>252</v>
      </c>
      <c r="F47" s="44" t="n">
        <v>17152</v>
      </c>
      <c r="G47" s="45" t="s">
        <v>108</v>
      </c>
      <c r="H47" s="46" t="n">
        <v>190</v>
      </c>
      <c r="I47" s="44" t="n">
        <v>9</v>
      </c>
      <c r="J47" s="44" t="s">
        <v>253</v>
      </c>
      <c r="K47" s="44" t="n">
        <v>29728</v>
      </c>
      <c r="L47" s="44" t="n">
        <v>0</v>
      </c>
      <c r="M47" s="76"/>
      <c r="N47" s="48" t="s">
        <v>254</v>
      </c>
      <c r="O47" s="49" t="s">
        <v>255</v>
      </c>
    </row>
    <row r="48" s="77" customFormat="true" ht="62.1" hidden="false" customHeight="true" outlineLevel="0" collapsed="false">
      <c r="A48" s="41" t="s">
        <v>256</v>
      </c>
      <c r="B48" s="51" t="s">
        <v>257</v>
      </c>
      <c r="C48" s="51"/>
      <c r="D48" s="43"/>
      <c r="E48" s="44" t="s">
        <v>258</v>
      </c>
      <c r="F48" s="44" t="s">
        <v>259</v>
      </c>
      <c r="G48" s="45" t="s">
        <v>108</v>
      </c>
      <c r="H48" s="46" t="n">
        <v>200</v>
      </c>
      <c r="I48" s="44" t="n">
        <v>8.5</v>
      </c>
      <c r="J48" s="44" t="s">
        <v>212</v>
      </c>
      <c r="K48" s="44" t="n">
        <v>1800</v>
      </c>
      <c r="L48" s="44" t="n">
        <v>0</v>
      </c>
      <c r="M48" s="76"/>
      <c r="N48" s="48" t="s">
        <v>254</v>
      </c>
      <c r="O48" s="49" t="s">
        <v>195</v>
      </c>
    </row>
    <row r="49" s="77" customFormat="true" ht="62.1" hidden="false" customHeight="true" outlineLevel="0" collapsed="false">
      <c r="A49" s="41" t="s">
        <v>260</v>
      </c>
      <c r="B49" s="51" t="s">
        <v>261</v>
      </c>
      <c r="C49" s="51"/>
      <c r="D49" s="43"/>
      <c r="E49" s="44" t="s">
        <v>262</v>
      </c>
      <c r="F49" s="44" t="n">
        <v>7</v>
      </c>
      <c r="G49" s="45" t="s">
        <v>263</v>
      </c>
      <c r="H49" s="46" t="n">
        <v>200</v>
      </c>
      <c r="I49" s="44" t="n">
        <v>10.4</v>
      </c>
      <c r="J49" s="44" t="s">
        <v>264</v>
      </c>
      <c r="K49" s="44" t="n">
        <v>26004</v>
      </c>
      <c r="L49" s="44" t="n">
        <v>0</v>
      </c>
      <c r="M49" s="76"/>
      <c r="N49" s="48" t="s">
        <v>121</v>
      </c>
      <c r="O49" s="49" t="s">
        <v>265</v>
      </c>
    </row>
    <row r="50" s="77" customFormat="true" ht="62.1" hidden="false" customHeight="true" outlineLevel="0" collapsed="false">
      <c r="A50" s="41" t="s">
        <v>266</v>
      </c>
      <c r="B50" s="51" t="s">
        <v>267</v>
      </c>
      <c r="C50" s="51"/>
      <c r="D50" s="43"/>
      <c r="E50" s="44" t="s">
        <v>268</v>
      </c>
      <c r="F50" s="44" t="s">
        <v>269</v>
      </c>
      <c r="G50" s="45" t="s">
        <v>270</v>
      </c>
      <c r="H50" s="46" t="n">
        <v>200</v>
      </c>
      <c r="I50" s="44" t="n">
        <v>11.5</v>
      </c>
      <c r="J50" s="44" t="s">
        <v>223</v>
      </c>
      <c r="K50" s="44" t="n">
        <v>49728</v>
      </c>
      <c r="L50" s="44" t="n">
        <v>0</v>
      </c>
      <c r="M50" s="76"/>
      <c r="N50" s="48" t="s">
        <v>254</v>
      </c>
      <c r="O50" s="49" t="s">
        <v>271</v>
      </c>
    </row>
    <row r="51" s="77" customFormat="true" ht="62.1" hidden="false" customHeight="true" outlineLevel="0" collapsed="false">
      <c r="A51" s="78"/>
      <c r="B51" s="79"/>
      <c r="C51" s="53"/>
      <c r="D51" s="54"/>
      <c r="E51" s="55"/>
      <c r="F51" s="55"/>
      <c r="G51" s="80"/>
      <c r="H51" s="81"/>
      <c r="I51" s="55"/>
      <c r="J51" s="55"/>
      <c r="K51" s="55"/>
      <c r="L51" s="55"/>
      <c r="M51" s="82"/>
      <c r="N51" s="83"/>
      <c r="O51" s="61"/>
    </row>
    <row r="52" s="74" customFormat="true" ht="62.1" hidden="false" customHeight="true" outlineLevel="0" collapsed="false">
      <c r="A52" s="84" t="s">
        <v>272</v>
      </c>
      <c r="B52" s="85"/>
      <c r="C52" s="86"/>
      <c r="D52" s="66"/>
      <c r="E52" s="87"/>
      <c r="F52" s="87" t="s">
        <v>273</v>
      </c>
      <c r="G52" s="87"/>
      <c r="H52" s="88"/>
      <c r="I52" s="87"/>
      <c r="J52" s="87"/>
      <c r="K52" s="87"/>
      <c r="L52" s="89"/>
      <c r="M52" s="66"/>
      <c r="N52" s="66"/>
      <c r="O52" s="90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73"/>
    </row>
    <row r="53" s="66" customFormat="true" ht="62.1" hidden="false" customHeight="true" outlineLevel="0" collapsed="false">
      <c r="A53" s="68" t="s">
        <v>146</v>
      </c>
      <c r="B53" s="91" t="s">
        <v>147</v>
      </c>
      <c r="C53" s="91"/>
      <c r="D53" s="92"/>
      <c r="E53" s="93" t="s">
        <v>148</v>
      </c>
      <c r="F53" s="94" t="s">
        <v>274</v>
      </c>
      <c r="G53" s="95" t="s">
        <v>9</v>
      </c>
      <c r="H53" s="96" t="s">
        <v>10</v>
      </c>
      <c r="I53" s="95" t="s">
        <v>11</v>
      </c>
      <c r="J53" s="95" t="s">
        <v>12</v>
      </c>
      <c r="K53" s="95" t="s">
        <v>13</v>
      </c>
      <c r="L53" s="97" t="s">
        <v>14</v>
      </c>
      <c r="M53" s="98" t="s">
        <v>153</v>
      </c>
      <c r="N53" s="99" t="s">
        <v>16</v>
      </c>
      <c r="O53" s="100" t="s">
        <v>17</v>
      </c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</row>
    <row r="54" s="77" customFormat="true" ht="62.1" hidden="false" customHeight="true" outlineLevel="0" collapsed="false">
      <c r="A54" s="41" t="s">
        <v>275</v>
      </c>
      <c r="B54" s="51" t="s">
        <v>276</v>
      </c>
      <c r="C54" s="51"/>
      <c r="D54" s="43"/>
      <c r="E54" s="44" t="s">
        <v>277</v>
      </c>
      <c r="F54" s="44" t="s">
        <v>278</v>
      </c>
      <c r="G54" s="45" t="s">
        <v>45</v>
      </c>
      <c r="H54" s="46" t="n">
        <v>256</v>
      </c>
      <c r="I54" s="44" t="n">
        <v>12.6</v>
      </c>
      <c r="J54" s="44" t="s">
        <v>279</v>
      </c>
      <c r="K54" s="44" t="n">
        <v>84407.8</v>
      </c>
      <c r="L54" s="44" t="n">
        <v>0</v>
      </c>
      <c r="M54" s="76"/>
      <c r="N54" s="48" t="s">
        <v>121</v>
      </c>
      <c r="O54" s="49" t="s">
        <v>280</v>
      </c>
    </row>
    <row r="55" s="77" customFormat="true" ht="62.1" hidden="false" customHeight="true" outlineLevel="0" collapsed="false">
      <c r="A55" s="41" t="s">
        <v>281</v>
      </c>
      <c r="B55" s="51" t="s">
        <v>282</v>
      </c>
      <c r="C55" s="51"/>
      <c r="D55" s="43"/>
      <c r="E55" s="44" t="s">
        <v>283</v>
      </c>
      <c r="F55" s="44" t="n">
        <v>1</v>
      </c>
      <c r="G55" s="45" t="s">
        <v>284</v>
      </c>
      <c r="H55" s="46" t="n">
        <v>183</v>
      </c>
      <c r="I55" s="44" t="n">
        <v>9</v>
      </c>
      <c r="J55" s="44" t="s">
        <v>176</v>
      </c>
      <c r="K55" s="44" t="n">
        <v>10000</v>
      </c>
      <c r="L55" s="44" t="n">
        <v>0</v>
      </c>
      <c r="M55" s="76"/>
      <c r="N55" s="48" t="s">
        <v>285</v>
      </c>
      <c r="O55" s="49" t="s">
        <v>286</v>
      </c>
    </row>
    <row r="56" s="77" customFormat="true" ht="62.1" hidden="false" customHeight="true" outlineLevel="0" collapsed="false">
      <c r="A56" s="41" t="s">
        <v>287</v>
      </c>
      <c r="B56" s="51" t="s">
        <v>288</v>
      </c>
      <c r="C56" s="51"/>
      <c r="D56" s="43"/>
      <c r="E56" s="44" t="s">
        <v>289</v>
      </c>
      <c r="F56" s="44" t="s">
        <v>290</v>
      </c>
      <c r="G56" s="45" t="s">
        <v>291</v>
      </c>
      <c r="H56" s="46" t="n">
        <v>128</v>
      </c>
      <c r="I56" s="44" t="n">
        <v>7.8</v>
      </c>
      <c r="J56" s="44" t="s">
        <v>189</v>
      </c>
      <c r="K56" s="44" t="n">
        <v>12000</v>
      </c>
      <c r="L56" s="44" t="n">
        <v>0</v>
      </c>
      <c r="M56" s="76"/>
      <c r="N56" s="48" t="s">
        <v>24</v>
      </c>
      <c r="O56" s="49" t="s">
        <v>292</v>
      </c>
    </row>
    <row r="57" s="77" customFormat="true" ht="62.1" hidden="false" customHeight="true" outlineLevel="0" collapsed="false">
      <c r="A57" s="41" t="s">
        <v>293</v>
      </c>
      <c r="B57" s="51" t="s">
        <v>294</v>
      </c>
      <c r="C57" s="51"/>
      <c r="D57" s="43"/>
      <c r="E57" s="44" t="s">
        <v>295</v>
      </c>
      <c r="F57" s="44" t="s">
        <v>296</v>
      </c>
      <c r="G57" s="45" t="s">
        <v>108</v>
      </c>
      <c r="H57" s="46" t="n">
        <v>183</v>
      </c>
      <c r="I57" s="44" t="n">
        <v>10</v>
      </c>
      <c r="J57" s="44" t="s">
        <v>169</v>
      </c>
      <c r="K57" s="44" t="n">
        <v>37500</v>
      </c>
      <c r="L57" s="44" t="n">
        <v>0</v>
      </c>
      <c r="M57" s="76"/>
      <c r="N57" s="48" t="s">
        <v>24</v>
      </c>
      <c r="O57" s="49" t="s">
        <v>297</v>
      </c>
    </row>
    <row r="58" s="77" customFormat="true" ht="62.1" hidden="false" customHeight="true" outlineLevel="0" collapsed="false">
      <c r="A58" s="41" t="s">
        <v>298</v>
      </c>
      <c r="B58" s="51" t="s">
        <v>299</v>
      </c>
      <c r="C58" s="51"/>
      <c r="D58" s="43"/>
      <c r="E58" s="44" t="s">
        <v>300</v>
      </c>
      <c r="F58" s="44" t="n">
        <v>24</v>
      </c>
      <c r="G58" s="102" t="s">
        <v>301</v>
      </c>
      <c r="H58" s="46" t="n">
        <v>183</v>
      </c>
      <c r="I58" s="44" t="n">
        <v>10.9</v>
      </c>
      <c r="J58" s="44" t="s">
        <v>169</v>
      </c>
      <c r="K58" s="44" t="n">
        <v>21349</v>
      </c>
      <c r="L58" s="44" t="n">
        <v>0</v>
      </c>
      <c r="M58" s="76"/>
      <c r="N58" s="48" t="s">
        <v>24</v>
      </c>
      <c r="O58" s="49" t="s">
        <v>302</v>
      </c>
    </row>
    <row r="59" s="77" customFormat="true" ht="62.1" hidden="false" customHeight="true" outlineLevel="0" collapsed="false">
      <c r="A59" s="41" t="s">
        <v>303</v>
      </c>
      <c r="B59" s="51" t="s">
        <v>304</v>
      </c>
      <c r="C59" s="51"/>
      <c r="D59" s="43"/>
      <c r="E59" s="44" t="s">
        <v>305</v>
      </c>
      <c r="F59" s="44" t="s">
        <v>306</v>
      </c>
      <c r="G59" s="45" t="s">
        <v>136</v>
      </c>
      <c r="H59" s="46" t="n">
        <v>249.9</v>
      </c>
      <c r="I59" s="44" t="n">
        <v>12.3</v>
      </c>
      <c r="J59" s="44" t="s">
        <v>279</v>
      </c>
      <c r="K59" s="44" t="n">
        <v>80000</v>
      </c>
      <c r="L59" s="44" t="n">
        <v>0</v>
      </c>
      <c r="M59" s="76"/>
      <c r="N59" s="48" t="s">
        <v>254</v>
      </c>
      <c r="O59" s="49" t="s">
        <v>307</v>
      </c>
    </row>
    <row r="60" s="77" customFormat="true" ht="62.1" hidden="false" customHeight="true" outlineLevel="0" collapsed="false">
      <c r="A60" s="78"/>
      <c r="B60" s="79"/>
      <c r="C60" s="53"/>
      <c r="D60" s="103"/>
      <c r="E60" s="58"/>
      <c r="F60" s="58"/>
      <c r="G60" s="56"/>
      <c r="H60" s="57"/>
      <c r="I60" s="58"/>
      <c r="J60" s="58"/>
      <c r="K60" s="58"/>
      <c r="L60" s="58"/>
      <c r="M60" s="104"/>
      <c r="N60" s="60"/>
      <c r="O60" s="61"/>
    </row>
    <row r="61" s="110" customFormat="true" ht="62.1" hidden="false" customHeight="true" outlineLevel="0" collapsed="false">
      <c r="A61" s="84" t="s">
        <v>308</v>
      </c>
      <c r="B61" s="85"/>
      <c r="C61" s="86"/>
      <c r="D61" s="66"/>
      <c r="E61" s="87"/>
      <c r="F61" s="105" t="s">
        <v>309</v>
      </c>
      <c r="G61" s="105"/>
      <c r="H61" s="106"/>
      <c r="I61" s="105"/>
      <c r="J61" s="105"/>
      <c r="K61" s="107"/>
      <c r="L61" s="108"/>
      <c r="M61" s="64"/>
      <c r="N61" s="64"/>
      <c r="O61" s="109"/>
    </row>
    <row r="62" s="66" customFormat="true" ht="62.1" hidden="false" customHeight="true" outlineLevel="0" collapsed="false">
      <c r="A62" s="68" t="s">
        <v>146</v>
      </c>
      <c r="B62" s="111" t="s">
        <v>147</v>
      </c>
      <c r="C62" s="111"/>
      <c r="D62" s="92"/>
      <c r="E62" s="93" t="s">
        <v>148</v>
      </c>
      <c r="F62" s="97" t="s">
        <v>274</v>
      </c>
      <c r="G62" s="95" t="s">
        <v>9</v>
      </c>
      <c r="H62" s="96" t="s">
        <v>10</v>
      </c>
      <c r="I62" s="95" t="s">
        <v>11</v>
      </c>
      <c r="J62" s="95" t="s">
        <v>12</v>
      </c>
      <c r="K62" s="95" t="s">
        <v>13</v>
      </c>
      <c r="L62" s="97" t="s">
        <v>14</v>
      </c>
      <c r="M62" s="96" t="s">
        <v>153</v>
      </c>
      <c r="N62" s="112" t="s">
        <v>16</v>
      </c>
      <c r="O62" s="113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6" customFormat="true" ht="62.1" hidden="false" customHeight="true" outlineLevel="0" collapsed="false">
      <c r="A63" s="41" t="s">
        <v>310</v>
      </c>
      <c r="B63" s="51" t="s">
        <v>311</v>
      </c>
      <c r="C63" s="51"/>
      <c r="D63" s="114"/>
      <c r="E63" s="44" t="s">
        <v>312</v>
      </c>
      <c r="F63" s="44" t="s">
        <v>313</v>
      </c>
      <c r="G63" s="44" t="s">
        <v>45</v>
      </c>
      <c r="H63" s="47" t="n">
        <v>33</v>
      </c>
      <c r="I63" s="44" t="n">
        <v>3</v>
      </c>
      <c r="J63" s="44" t="s">
        <v>314</v>
      </c>
      <c r="K63" s="115" t="n">
        <v>0</v>
      </c>
      <c r="L63" s="44" t="n">
        <v>200</v>
      </c>
      <c r="M63" s="76"/>
      <c r="N63" s="48" t="s">
        <v>248</v>
      </c>
      <c r="O63" s="49" t="s">
        <v>31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6" customFormat="true" ht="62.1" hidden="false" customHeight="true" outlineLevel="0" collapsed="false">
      <c r="A64" s="41" t="s">
        <v>316</v>
      </c>
      <c r="B64" s="51" t="s">
        <v>317</v>
      </c>
      <c r="C64" s="51"/>
      <c r="D64" s="114"/>
      <c r="E64" s="44" t="s">
        <v>318</v>
      </c>
      <c r="F64" s="44" t="s">
        <v>319</v>
      </c>
      <c r="G64" s="44" t="s">
        <v>320</v>
      </c>
      <c r="H64" s="47" t="n">
        <v>45</v>
      </c>
      <c r="I64" s="44" t="n">
        <v>3</v>
      </c>
      <c r="J64" s="44" t="s">
        <v>314</v>
      </c>
      <c r="K64" s="115" t="n">
        <v>0</v>
      </c>
      <c r="L64" s="44" t="n">
        <v>251</v>
      </c>
      <c r="M64" s="76"/>
      <c r="N64" s="48" t="s">
        <v>32</v>
      </c>
      <c r="O64" s="49" t="s">
        <v>32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6" customFormat="true" ht="62.1" hidden="false" customHeight="true" outlineLevel="0" collapsed="false">
      <c r="A65" s="41" t="s">
        <v>322</v>
      </c>
      <c r="B65" s="51" t="s">
        <v>323</v>
      </c>
      <c r="C65" s="51"/>
      <c r="D65" s="114"/>
      <c r="E65" s="44" t="s">
        <v>324</v>
      </c>
      <c r="F65" s="44" t="s">
        <v>325</v>
      </c>
      <c r="G65" s="44" t="s">
        <v>320</v>
      </c>
      <c r="H65" s="47" t="n">
        <v>35</v>
      </c>
      <c r="I65" s="44" t="n">
        <v>3</v>
      </c>
      <c r="J65" s="44" t="s">
        <v>314</v>
      </c>
      <c r="K65" s="115" t="n">
        <v>0</v>
      </c>
      <c r="L65" s="44" t="n">
        <v>106</v>
      </c>
      <c r="M65" s="76"/>
      <c r="N65" s="48" t="s">
        <v>32</v>
      </c>
      <c r="O65" s="49" t="s">
        <v>32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2.1" hidden="false" customHeight="true" outlineLevel="0" collapsed="false">
      <c r="A66" s="41" t="s">
        <v>326</v>
      </c>
      <c r="B66" s="51" t="s">
        <v>327</v>
      </c>
      <c r="C66" s="51"/>
      <c r="D66" s="114"/>
      <c r="E66" s="44" t="s">
        <v>328</v>
      </c>
      <c r="F66" s="44" t="s">
        <v>329</v>
      </c>
      <c r="G66" s="44" t="s">
        <v>59</v>
      </c>
      <c r="H66" s="47" t="n">
        <v>50</v>
      </c>
      <c r="I66" s="44" t="n">
        <v>4.8</v>
      </c>
      <c r="J66" s="44" t="s">
        <v>330</v>
      </c>
      <c r="K66" s="115" t="n">
        <v>0</v>
      </c>
      <c r="L66" s="44" t="n">
        <v>390</v>
      </c>
      <c r="M66" s="76"/>
      <c r="N66" s="48" t="s">
        <v>24</v>
      </c>
      <c r="O66" s="49" t="s">
        <v>315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2.1" hidden="false" customHeight="true" outlineLevel="0" collapsed="false">
      <c r="A67" s="41" t="s">
        <v>331</v>
      </c>
      <c r="B67" s="51" t="s">
        <v>332</v>
      </c>
      <c r="C67" s="51"/>
      <c r="D67" s="114"/>
      <c r="E67" s="44" t="s">
        <v>333</v>
      </c>
      <c r="F67" s="44" t="s">
        <v>334</v>
      </c>
      <c r="G67" s="44" t="s">
        <v>284</v>
      </c>
      <c r="H67" s="47" t="n">
        <v>44</v>
      </c>
      <c r="I67" s="44" t="n">
        <v>2.5</v>
      </c>
      <c r="J67" s="44" t="s">
        <v>330</v>
      </c>
      <c r="K67" s="115" t="n">
        <v>0</v>
      </c>
      <c r="L67" s="44" t="n">
        <v>390</v>
      </c>
      <c r="M67" s="76"/>
      <c r="N67" s="48" t="s">
        <v>143</v>
      </c>
      <c r="O67" s="49" t="s">
        <v>31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6" customFormat="true" ht="62.1" hidden="false" customHeight="true" outlineLevel="0" collapsed="false">
      <c r="A68" s="41" t="s">
        <v>335</v>
      </c>
      <c r="B68" s="51" t="s">
        <v>336</v>
      </c>
      <c r="C68" s="51"/>
      <c r="D68" s="114"/>
      <c r="E68" s="44" t="s">
        <v>337</v>
      </c>
      <c r="F68" s="44" t="s">
        <v>338</v>
      </c>
      <c r="G68" s="44" t="s">
        <v>237</v>
      </c>
      <c r="H68" s="47" t="n">
        <v>35</v>
      </c>
      <c r="I68" s="44" t="n">
        <v>4.5</v>
      </c>
      <c r="J68" s="44" t="s">
        <v>330</v>
      </c>
      <c r="K68" s="115" t="n">
        <v>0</v>
      </c>
      <c r="L68" s="44" t="n">
        <v>280</v>
      </c>
      <c r="M68" s="76"/>
      <c r="N68" s="48" t="s">
        <v>121</v>
      </c>
      <c r="O68" s="49" t="s">
        <v>315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6" customFormat="true" ht="62.1" hidden="false" customHeight="true" outlineLevel="0" collapsed="false">
      <c r="A69" s="117"/>
      <c r="B69" s="79"/>
      <c r="C69" s="79"/>
      <c r="D69" s="118"/>
      <c r="E69" s="55"/>
      <c r="F69" s="55"/>
      <c r="G69" s="55"/>
      <c r="H69" s="119"/>
      <c r="I69" s="55"/>
      <c r="J69" s="55"/>
      <c r="K69" s="120"/>
      <c r="L69" s="55"/>
      <c r="M69" s="82"/>
      <c r="N69" s="83"/>
      <c r="O69" s="121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30" customFormat="true" ht="62.1" hidden="false" customHeight="true" outlineLevel="0" collapsed="false">
      <c r="A70" s="122" t="s">
        <v>339</v>
      </c>
      <c r="B70" s="123"/>
      <c r="C70" s="123"/>
      <c r="D70" s="123"/>
      <c r="E70" s="123"/>
      <c r="F70" s="123"/>
      <c r="G70" s="123"/>
      <c r="H70" s="124"/>
      <c r="I70" s="125"/>
      <c r="J70" s="125"/>
      <c r="K70" s="125"/>
      <c r="L70" s="126"/>
      <c r="M70" s="124"/>
      <c r="N70" s="127"/>
      <c r="O70" s="128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</row>
    <row r="71" s="135" customFormat="true" ht="62.1" hidden="false" customHeight="true" outlineLevel="0" collapsed="false">
      <c r="A71" s="131" t="s">
        <v>340</v>
      </c>
      <c r="B71" s="132"/>
      <c r="C71" s="132"/>
      <c r="D71" s="132"/>
      <c r="E71" s="132"/>
      <c r="F71" s="132"/>
      <c r="G71" s="132"/>
      <c r="H71" s="123"/>
      <c r="I71" s="123"/>
      <c r="J71" s="123"/>
      <c r="K71" s="123"/>
      <c r="L71" s="123"/>
      <c r="M71" s="123"/>
      <c r="N71" s="133"/>
      <c r="O71" s="134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</row>
    <row r="72" s="137" customFormat="true" ht="62.1" hidden="false" customHeight="true" outlineLevel="0" collapsed="false">
      <c r="A72" s="131" t="s">
        <v>341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6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3" customFormat="true" ht="62.1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23"/>
      <c r="I73" s="123"/>
      <c r="J73" s="123"/>
      <c r="K73" s="123"/>
      <c r="L73" s="123"/>
      <c r="M73" s="123"/>
      <c r="O73" s="134"/>
    </row>
    <row r="74" s="132" customFormat="true" ht="62.1" hidden="false" customHeight="true" outlineLevel="0" collapsed="false">
      <c r="A74" s="138" t="s">
        <v>342</v>
      </c>
      <c r="B74" s="138"/>
      <c r="C74" s="138"/>
      <c r="D74" s="139"/>
      <c r="E74" s="139"/>
      <c r="O74" s="136"/>
    </row>
    <row r="75" s="132" customFormat="true" ht="62.1" hidden="false" customHeight="true" outlineLevel="0" collapsed="false">
      <c r="A75" s="140" t="s">
        <v>343</v>
      </c>
      <c r="B75" s="141"/>
      <c r="C75" s="141"/>
      <c r="D75" s="139"/>
      <c r="E75" s="139"/>
      <c r="O75" s="136"/>
    </row>
    <row r="76" s="132" customFormat="true" ht="62.1" hidden="false" customHeight="true" outlineLevel="0" collapsed="false">
      <c r="A76" s="140"/>
      <c r="B76" s="141"/>
      <c r="C76" s="141"/>
      <c r="D76" s="139"/>
      <c r="E76" s="139"/>
      <c r="O76" s="136"/>
    </row>
    <row r="77" s="144" customFormat="true" ht="62.1" hidden="false" customHeight="true" outlineLevel="0" collapsed="false">
      <c r="A77" s="142" t="s">
        <v>344</v>
      </c>
      <c r="B77" s="142"/>
      <c r="C77" s="142"/>
      <c r="D77" s="142"/>
      <c r="E77" s="142"/>
      <c r="F77" s="139"/>
      <c r="G77" s="139"/>
      <c r="H77" s="139"/>
      <c r="I77" s="139"/>
      <c r="J77" s="139"/>
      <c r="K77" s="139"/>
      <c r="L77" s="139"/>
      <c r="M77" s="139"/>
      <c r="N77" s="139"/>
      <c r="O77" s="143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</row>
    <row r="78" s="146" customFormat="true" ht="62.1" hidden="false" customHeight="true" outlineLevel="0" collapsed="false">
      <c r="A78" s="145" t="s">
        <v>345</v>
      </c>
      <c r="O78" s="147"/>
    </row>
    <row r="79" s="146" customFormat="true" ht="62.1" hidden="false" customHeight="true" outlineLevel="0" collapsed="false">
      <c r="A79" s="145" t="s">
        <v>346</v>
      </c>
      <c r="O79" s="147"/>
    </row>
    <row r="80" s="146" customFormat="true" ht="62.1" hidden="false" customHeight="true" outlineLevel="0" collapsed="false">
      <c r="A80" s="145" t="s">
        <v>347</v>
      </c>
      <c r="O80" s="147"/>
    </row>
    <row r="81" s="146" customFormat="true" ht="62.1" hidden="false" customHeight="true" outlineLevel="0" collapsed="false">
      <c r="A81" s="145" t="s">
        <v>348</v>
      </c>
      <c r="O81" s="147"/>
    </row>
    <row r="82" s="146" customFormat="true" ht="62.1" hidden="false" customHeight="true" outlineLevel="0" collapsed="false">
      <c r="A82" s="145" t="s">
        <v>349</v>
      </c>
      <c r="O82" s="147"/>
    </row>
    <row r="83" s="146" customFormat="true" ht="62.1" hidden="false" customHeight="true" outlineLevel="0" collapsed="false">
      <c r="A83" s="145" t="s">
        <v>350</v>
      </c>
      <c r="O83" s="147"/>
    </row>
    <row r="84" s="146" customFormat="true" ht="62.1" hidden="false" customHeight="true" outlineLevel="0" collapsed="false">
      <c r="A84" s="145" t="s">
        <v>351</v>
      </c>
      <c r="O84" s="147"/>
    </row>
    <row r="85" s="146" customFormat="true" ht="62.1" hidden="false" customHeight="true" outlineLevel="0" collapsed="false">
      <c r="A85" s="145" t="s">
        <v>352</v>
      </c>
      <c r="O85" s="147"/>
    </row>
    <row r="86" s="146" customFormat="true" ht="62.1" hidden="false" customHeight="true" outlineLevel="0" collapsed="false">
      <c r="A86" s="145" t="s">
        <v>353</v>
      </c>
      <c r="O86" s="147"/>
    </row>
    <row r="87" s="146" customFormat="true" ht="62.1" hidden="false" customHeight="true" outlineLevel="0" collapsed="false">
      <c r="A87" s="145"/>
      <c r="O87" s="147"/>
    </row>
    <row r="88" s="148" customFormat="true" ht="62.1" hidden="false" customHeight="true" outlineLevel="0" collapsed="false">
      <c r="A88" s="142" t="s">
        <v>354</v>
      </c>
      <c r="B88" s="142"/>
      <c r="C88" s="142"/>
      <c r="O88" s="149"/>
    </row>
    <row r="89" s="146" customFormat="true" ht="62.1" hidden="false" customHeight="true" outlineLevel="0" collapsed="false">
      <c r="A89" s="145" t="s">
        <v>355</v>
      </c>
      <c r="O89" s="147"/>
    </row>
    <row r="90" s="146" customFormat="true" ht="62.1" hidden="false" customHeight="true" outlineLevel="0" collapsed="false">
      <c r="A90" s="145" t="s">
        <v>356</v>
      </c>
      <c r="O90" s="147"/>
    </row>
    <row r="91" s="146" customFormat="true" ht="62.1" hidden="false" customHeight="true" outlineLevel="0" collapsed="false">
      <c r="A91" s="145" t="s">
        <v>357</v>
      </c>
      <c r="O91" s="147"/>
    </row>
    <row r="92" s="146" customFormat="true" ht="62.1" hidden="false" customHeight="true" outlineLevel="0" collapsed="false">
      <c r="A92" s="145" t="s">
        <v>358</v>
      </c>
      <c r="O92" s="147"/>
    </row>
    <row r="93" s="146" customFormat="true" ht="62.1" hidden="false" customHeight="true" outlineLevel="0" collapsed="false">
      <c r="A93" s="145" t="s">
        <v>359</v>
      </c>
      <c r="O93" s="147"/>
    </row>
    <row r="94" s="146" customFormat="true" ht="62.1" hidden="false" customHeight="true" outlineLevel="0" collapsed="false">
      <c r="A94" s="145" t="s">
        <v>360</v>
      </c>
      <c r="O94" s="147"/>
    </row>
    <row r="95" s="146" customFormat="true" ht="62.1" hidden="false" customHeight="true" outlineLevel="0" collapsed="false">
      <c r="A95" s="145"/>
      <c r="O95" s="147"/>
    </row>
    <row r="96" s="144" customFormat="true" ht="62.1" hidden="false" customHeight="true" outlineLevel="0" collapsed="false">
      <c r="A96" s="142" t="s">
        <v>361</v>
      </c>
      <c r="B96" s="142"/>
      <c r="C96" s="142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43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</row>
    <row r="97" s="151" customFormat="true" ht="62.1" hidden="false" customHeight="true" outlineLevel="0" collapsed="false">
      <c r="A97" s="150" t="s">
        <v>362</v>
      </c>
      <c r="O97" s="152"/>
    </row>
    <row r="98" s="151" customFormat="true" ht="62.1" hidden="false" customHeight="true" outlineLevel="0" collapsed="false">
      <c r="A98" s="150" t="s">
        <v>363</v>
      </c>
      <c r="O98" s="152"/>
    </row>
    <row r="99" s="151" customFormat="true" ht="62.1" hidden="false" customHeight="true" outlineLevel="0" collapsed="false">
      <c r="A99" s="150" t="s">
        <v>364</v>
      </c>
      <c r="O99" s="152"/>
    </row>
    <row r="100" s="151" customFormat="true" ht="62.1" hidden="false" customHeight="true" outlineLevel="0" collapsed="false">
      <c r="A100" s="150" t="s">
        <v>365</v>
      </c>
      <c r="O100" s="152"/>
    </row>
    <row r="101" s="151" customFormat="true" ht="62.1" hidden="false" customHeight="true" outlineLevel="0" collapsed="false">
      <c r="A101" s="150"/>
      <c r="O101" s="152"/>
    </row>
    <row r="102" s="154" customFormat="true" ht="62.1" hidden="false" customHeight="true" outlineLevel="0" collapsed="false">
      <c r="A102" s="153" t="s">
        <v>366</v>
      </c>
      <c r="B102" s="153"/>
      <c r="C102" s="153"/>
      <c r="O102" s="155"/>
    </row>
    <row r="103" s="151" customFormat="true" ht="62.1" hidden="false" customHeight="true" outlineLevel="0" collapsed="false">
      <c r="A103" s="150" t="s">
        <v>367</v>
      </c>
      <c r="O103" s="152"/>
    </row>
    <row r="104" s="151" customFormat="true" ht="62.1" hidden="false" customHeight="true" outlineLevel="0" collapsed="false">
      <c r="A104" s="150" t="s">
        <v>368</v>
      </c>
      <c r="O104" s="152"/>
    </row>
    <row r="105" s="151" customFormat="true" ht="62.1" hidden="false" customHeight="true" outlineLevel="0" collapsed="false">
      <c r="A105" s="150" t="s">
        <v>369</v>
      </c>
      <c r="O105" s="152"/>
    </row>
    <row r="106" s="151" customFormat="true" ht="62.1" hidden="false" customHeight="true" outlineLevel="0" collapsed="false">
      <c r="A106" s="150" t="s">
        <v>370</v>
      </c>
      <c r="O106" s="152"/>
    </row>
    <row r="107" s="146" customFormat="true" ht="62.1" hidden="false" customHeight="true" outlineLevel="0" collapsed="false">
      <c r="A107" s="146" t="s">
        <v>371</v>
      </c>
      <c r="O107" s="147"/>
    </row>
    <row r="108" s="66" customFormat="true" ht="68.1" hidden="false" customHeight="true" outlineLevel="0" collapsed="false">
      <c r="A108" s="156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8"/>
    </row>
    <row r="109" s="77" customFormat="true" ht="75" hidden="true" customHeight="true" outlineLevel="0" collapsed="false"/>
    <row r="110" s="159" customFormat="true" ht="75" hidden="true" customHeight="true" outlineLevel="0" collapsed="false"/>
    <row r="111" s="166" customFormat="true" ht="75" hidden="true" customHeight="true" outlineLevel="0" collapsed="false">
      <c r="A111" s="160"/>
      <c r="B111" s="161"/>
      <c r="C111" s="161"/>
      <c r="D111" s="161"/>
      <c r="E111" s="161"/>
      <c r="F111" s="161"/>
      <c r="G111" s="162"/>
      <c r="H111" s="163"/>
      <c r="I111" s="162"/>
      <c r="J111" s="162"/>
      <c r="K111" s="162"/>
      <c r="L111" s="164"/>
      <c r="M111" s="162"/>
      <c r="N111" s="162"/>
      <c r="O111" s="165"/>
    </row>
    <row r="112" s="166" customFormat="true" ht="75" hidden="true" customHeight="true" outlineLevel="0" collapsed="false">
      <c r="A112" s="167"/>
      <c r="B112" s="168"/>
      <c r="C112" s="168"/>
      <c r="D112" s="168"/>
      <c r="E112" s="168"/>
      <c r="F112" s="168"/>
      <c r="G112" s="168"/>
      <c r="H112" s="169"/>
      <c r="I112" s="168"/>
      <c r="J112" s="168"/>
      <c r="K112" s="168"/>
      <c r="L112" s="170"/>
      <c r="M112" s="168"/>
      <c r="N112" s="168"/>
      <c r="O112" s="171"/>
    </row>
    <row r="113" s="166" customFormat="true" ht="309" hidden="true" customHeight="true" outlineLevel="0" collapsed="false">
      <c r="A113" s="167"/>
      <c r="B113" s="168"/>
      <c r="C113" s="168"/>
      <c r="D113" s="168"/>
      <c r="E113" s="168"/>
      <c r="F113" s="168"/>
      <c r="G113" s="168"/>
      <c r="H113" s="169"/>
      <c r="I113" s="168"/>
      <c r="J113" s="168"/>
      <c r="K113" s="168"/>
      <c r="L113" s="170"/>
      <c r="M113" s="168"/>
      <c r="N113" s="168"/>
      <c r="O113" s="171"/>
    </row>
    <row r="114" s="166" customFormat="true" ht="75" hidden="false" customHeight="true" outlineLevel="0" collapsed="false">
      <c r="A114" s="167"/>
      <c r="B114" s="168"/>
      <c r="C114" s="168"/>
      <c r="D114" s="168"/>
      <c r="E114" s="168"/>
      <c r="F114" s="168"/>
      <c r="G114" s="168"/>
      <c r="H114" s="169"/>
      <c r="I114" s="168"/>
      <c r="J114" s="168"/>
      <c r="K114" s="168"/>
      <c r="L114" s="170"/>
      <c r="M114" s="168"/>
      <c r="N114" s="168"/>
      <c r="O114" s="171"/>
    </row>
    <row r="115" s="177" customFormat="true" ht="80.1" hidden="false" customHeight="true" outlineLevel="0" collapsed="false">
      <c r="A115" s="77"/>
      <c r="B115" s="172"/>
      <c r="C115" s="172"/>
      <c r="D115" s="172"/>
      <c r="E115" s="172"/>
      <c r="F115" s="172"/>
      <c r="G115" s="172"/>
      <c r="H115" s="173"/>
      <c r="I115" s="172"/>
      <c r="J115" s="174"/>
      <c r="K115" s="172"/>
      <c r="L115" s="175"/>
      <c r="M115" s="172"/>
      <c r="N115" s="172"/>
      <c r="O115" s="176"/>
    </row>
    <row r="116" s="177" customFormat="true" ht="80.1" hidden="false" customHeight="true" outlineLevel="0" collapsed="false">
      <c r="A116" s="77"/>
      <c r="B116" s="172"/>
      <c r="C116" s="172"/>
      <c r="D116" s="172"/>
      <c r="E116" s="172"/>
      <c r="F116" s="172"/>
      <c r="G116" s="172"/>
      <c r="H116" s="173"/>
      <c r="I116" s="172"/>
      <c r="J116" s="174"/>
      <c r="K116" s="172"/>
      <c r="L116" s="175"/>
      <c r="M116" s="172"/>
      <c r="N116" s="172"/>
      <c r="O116" s="176"/>
    </row>
    <row r="117" s="177" customFormat="true" ht="80.1" hidden="false" customHeight="true" outlineLevel="0" collapsed="false">
      <c r="A117" s="77"/>
      <c r="B117" s="172"/>
      <c r="C117" s="172"/>
      <c r="D117" s="172"/>
      <c r="E117" s="172"/>
      <c r="F117" s="172"/>
      <c r="G117" s="172"/>
      <c r="H117" s="173"/>
      <c r="I117" s="172"/>
      <c r="J117" s="174"/>
      <c r="K117" s="172"/>
      <c r="L117" s="175"/>
      <c r="M117" s="172"/>
      <c r="N117" s="172"/>
      <c r="O117" s="176"/>
    </row>
    <row r="118" s="177" customFormat="true" ht="80.1" hidden="false" customHeight="true" outlineLevel="0" collapsed="false">
      <c r="A118" s="77"/>
      <c r="B118" s="172"/>
      <c r="C118" s="172"/>
      <c r="D118" s="172"/>
      <c r="E118" s="172"/>
      <c r="F118" s="172"/>
      <c r="G118" s="172"/>
      <c r="H118" s="173"/>
      <c r="I118" s="172"/>
      <c r="J118" s="174"/>
      <c r="K118" s="172"/>
      <c r="L118" s="175"/>
      <c r="M118" s="172"/>
      <c r="N118" s="172"/>
      <c r="O118" s="176"/>
    </row>
    <row r="119" s="184" customFormat="true" ht="80.1" hidden="false" customHeight="true" outlineLevel="0" collapsed="false">
      <c r="A119" s="178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s="184" customFormat="true" ht="80.1" hidden="false" customHeight="true" outlineLevel="0" collapsed="false">
      <c r="A120" s="178"/>
      <c r="B120" s="179"/>
      <c r="C120" s="179"/>
      <c r="D120" s="179"/>
      <c r="E120" s="179"/>
      <c r="F120" s="179"/>
      <c r="G120" s="179"/>
      <c r="H120" s="180"/>
      <c r="I120" s="179"/>
      <c r="J120" s="181"/>
      <c r="K120" s="179"/>
      <c r="L120" s="182"/>
      <c r="M120" s="179"/>
      <c r="N120" s="179"/>
      <c r="O120" s="183"/>
    </row>
    <row r="121" customFormat="false" ht="80.1" hidden="false" customHeight="true" outlineLevel="0" collapsed="false">
      <c r="A121" s="185"/>
      <c r="B121" s="186"/>
      <c r="C121" s="186"/>
      <c r="D121" s="186"/>
      <c r="E121" s="186"/>
      <c r="F121" s="187"/>
      <c r="G121" s="186"/>
      <c r="H121" s="188"/>
      <c r="I121" s="186"/>
      <c r="J121" s="189"/>
      <c r="K121" s="186"/>
      <c r="L121" s="190"/>
      <c r="M121" s="186"/>
      <c r="N121" s="186"/>
      <c r="O121" s="191"/>
      <c r="R121" s="10"/>
      <c r="S121" s="10"/>
    </row>
    <row r="122" customFormat="false" ht="80.1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90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72" hidden="false" customHeight="fals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H546" s="188"/>
      <c r="I546" s="186"/>
      <c r="J546" s="189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G547" s="189"/>
      <c r="L547" s="190"/>
      <c r="M547" s="186"/>
      <c r="N547" s="186"/>
      <c r="O547" s="19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6"/>
      <c r="O548" s="191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74:C74"/>
    <mergeCell ref="A77:E77"/>
    <mergeCell ref="A88:C88"/>
    <mergeCell ref="A96:C96"/>
    <mergeCell ref="A102:C102"/>
    <mergeCell ref="A110:IV11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9T06:49:28Z</cp:lastPrinted>
  <dcterms:modified xsi:type="dcterms:W3CDTF">2017-11-09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